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onschaal D 5 per week</t>
  </si>
  <si>
    <t xml:space="preserve">uren</t>
  </si>
  <si>
    <t xml:space="preserve">basisloon </t>
  </si>
  <si>
    <t xml:space="preserve">Incl. flextoeslag</t>
  </si>
  <si>
    <t xml:space="preserve">flextoeslag</t>
  </si>
  <si>
    <t xml:space="preserve">gewoon uur</t>
  </si>
  <si>
    <t xml:space="preserve">overuur nieuw</t>
  </si>
  <si>
    <t xml:space="preserve">overuur oud</t>
  </si>
  <si>
    <t xml:space="preserve">oud</t>
  </si>
  <si>
    <t xml:space="preserve">nieuw</t>
  </si>
  <si>
    <t xml:space="preserve">verschil</t>
  </si>
  <si>
    <t xml:space="preserve">in%</t>
  </si>
  <si>
    <t xml:space="preserve">overu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%"/>
    <numFmt numFmtId="168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9.85"/>
    <col collapsed="false" customWidth="true" hidden="false" outlineLevel="0" max="5" min="5" style="0" width="18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4.14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 t="s">
        <v>1</v>
      </c>
      <c r="C3" s="1"/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 t="n">
        <v>40</v>
      </c>
      <c r="C5" s="1"/>
      <c r="D5" s="1" t="n">
        <v>497</v>
      </c>
      <c r="E5" s="2" t="n">
        <v>1.055</v>
      </c>
      <c r="F5" s="3" t="n">
        <f aca="false">D5/100*5.6</f>
        <v>27.832</v>
      </c>
      <c r="G5" s="1" t="n">
        <v>13.23</v>
      </c>
      <c r="H5" s="1" t="n">
        <v>13.23</v>
      </c>
      <c r="I5" s="1" t="n">
        <v>17.2</v>
      </c>
      <c r="J5" s="3" t="n">
        <f aca="false">D5</f>
        <v>497</v>
      </c>
      <c r="K5" s="1" t="n">
        <f aca="false">D5*E5</f>
        <v>524.335</v>
      </c>
      <c r="L5" s="3" t="n">
        <f aca="false">K5-J5</f>
        <v>27.3349999999999</v>
      </c>
      <c r="M5" s="4" t="n">
        <f aca="false">L5/D5</f>
        <v>0.0549999999999999</v>
      </c>
    </row>
    <row r="6" customFormat="false" ht="15" hidden="false" customHeight="false" outlineLevel="0" collapsed="false">
      <c r="A6" s="1" t="s">
        <v>12</v>
      </c>
      <c r="B6" s="1"/>
      <c r="C6" s="1"/>
      <c r="D6" s="1"/>
      <c r="E6" s="2"/>
      <c r="F6" s="1"/>
      <c r="G6" s="1"/>
      <c r="H6" s="1"/>
      <c r="I6" s="1"/>
      <c r="J6" s="3"/>
      <c r="K6" s="1"/>
      <c r="L6" s="1"/>
      <c r="M6" s="1"/>
    </row>
    <row r="7" customFormat="false" ht="15" hidden="false" customHeight="false" outlineLevel="0" collapsed="false">
      <c r="A7" s="1" t="n">
        <v>1</v>
      </c>
      <c r="B7" s="1" t="n">
        <v>41</v>
      </c>
      <c r="C7" s="1"/>
      <c r="D7" s="1" t="n">
        <v>497</v>
      </c>
      <c r="E7" s="2" t="n">
        <v>1.055</v>
      </c>
      <c r="F7" s="3" t="n">
        <f aca="false">D7/100*5.6</f>
        <v>27.832</v>
      </c>
      <c r="G7" s="1" t="n">
        <v>13.23</v>
      </c>
      <c r="H7" s="1" t="n">
        <v>13.23</v>
      </c>
      <c r="I7" s="1" t="n">
        <v>17.2</v>
      </c>
      <c r="J7" s="3" t="n">
        <f aca="false">D7+(A7*I7)</f>
        <v>514.2</v>
      </c>
      <c r="K7" s="3" t="n">
        <f aca="false">D7*E7+(A7*H7)</f>
        <v>537.565</v>
      </c>
      <c r="L7" s="3" t="n">
        <f aca="false">K7-J7</f>
        <v>23.3649999999999</v>
      </c>
      <c r="M7" s="4" t="n">
        <f aca="false">L7/D7</f>
        <v>0.0470120724346074</v>
      </c>
    </row>
    <row r="8" customFormat="false" ht="15" hidden="false" customHeight="false" outlineLevel="0" collapsed="false">
      <c r="A8" s="1" t="n">
        <v>2</v>
      </c>
      <c r="B8" s="1" t="n">
        <v>42</v>
      </c>
      <c r="C8" s="1"/>
      <c r="D8" s="1" t="n">
        <v>497</v>
      </c>
      <c r="E8" s="2" t="n">
        <v>1.055</v>
      </c>
      <c r="F8" s="3" t="n">
        <f aca="false">D8/100*5.6</f>
        <v>27.832</v>
      </c>
      <c r="G8" s="1" t="n">
        <v>13.23</v>
      </c>
      <c r="H8" s="1" t="n">
        <v>13.23</v>
      </c>
      <c r="I8" s="1" t="n">
        <v>17.2</v>
      </c>
      <c r="J8" s="3" t="n">
        <f aca="false">D8+(A8*I8)</f>
        <v>531.4</v>
      </c>
      <c r="K8" s="3" t="n">
        <f aca="false">D7*E8+(A8*H8)</f>
        <v>550.795</v>
      </c>
      <c r="L8" s="3" t="n">
        <f aca="false">K8-J8</f>
        <v>19.395</v>
      </c>
      <c r="M8" s="4" t="n">
        <f aca="false">L8/D8</f>
        <v>0.0390241448692153</v>
      </c>
    </row>
    <row r="9" customFormat="false" ht="15" hidden="false" customHeight="false" outlineLevel="0" collapsed="false">
      <c r="A9" s="1" t="n">
        <v>3</v>
      </c>
      <c r="B9" s="1" t="n">
        <v>43</v>
      </c>
      <c r="C9" s="1"/>
      <c r="D9" s="1" t="n">
        <v>497</v>
      </c>
      <c r="E9" s="2" t="n">
        <v>1.055</v>
      </c>
      <c r="F9" s="3" t="n">
        <f aca="false">D9/100*5.6</f>
        <v>27.832</v>
      </c>
      <c r="G9" s="1" t="n">
        <v>13.23</v>
      </c>
      <c r="H9" s="1" t="n">
        <v>13.23</v>
      </c>
      <c r="I9" s="1" t="n">
        <v>17.2</v>
      </c>
      <c r="J9" s="3" t="n">
        <f aca="false">D9+(A9*I9)</f>
        <v>548.6</v>
      </c>
      <c r="K9" s="3" t="n">
        <f aca="false">D8*E9+(A9*H9)</f>
        <v>564.025</v>
      </c>
      <c r="L9" s="3" t="n">
        <f aca="false">K9-J9</f>
        <v>15.4249999999998</v>
      </c>
      <c r="M9" s="4" t="n">
        <f aca="false">L9/D9</f>
        <v>0.0310362173038226</v>
      </c>
    </row>
    <row r="10" customFormat="false" ht="15" hidden="false" customHeight="false" outlineLevel="0" collapsed="false">
      <c r="A10" s="1" t="n">
        <v>4</v>
      </c>
      <c r="B10" s="1" t="n">
        <v>44</v>
      </c>
      <c r="C10" s="1"/>
      <c r="D10" s="1" t="n">
        <v>497</v>
      </c>
      <c r="E10" s="2" t="n">
        <v>1.055</v>
      </c>
      <c r="F10" s="3" t="n">
        <f aca="false">D10/100*5.6</f>
        <v>27.832</v>
      </c>
      <c r="G10" s="1" t="n">
        <v>13.23</v>
      </c>
      <c r="H10" s="1" t="n">
        <v>13.23</v>
      </c>
      <c r="I10" s="1" t="n">
        <v>17.2</v>
      </c>
      <c r="J10" s="3" t="n">
        <f aca="false">D10+(A10*I10)</f>
        <v>565.8</v>
      </c>
      <c r="K10" s="3" t="n">
        <f aca="false">D9*E10+(A10*H10)</f>
        <v>577.255</v>
      </c>
      <c r="L10" s="3" t="n">
        <f aca="false">K10-J10</f>
        <v>11.4549999999999</v>
      </c>
      <c r="M10" s="4" t="n">
        <f aca="false">L10/D10</f>
        <v>0.0230482897384304</v>
      </c>
    </row>
    <row r="11" customFormat="false" ht="15" hidden="false" customHeight="false" outlineLevel="0" collapsed="false">
      <c r="A11" s="1" t="n">
        <v>5</v>
      </c>
      <c r="B11" s="1" t="n">
        <v>45</v>
      </c>
      <c r="C11" s="1"/>
      <c r="D11" s="1" t="n">
        <v>497</v>
      </c>
      <c r="E11" s="2" t="n">
        <v>1.055</v>
      </c>
      <c r="F11" s="3" t="n">
        <f aca="false">D11/100*5.6</f>
        <v>27.832</v>
      </c>
      <c r="G11" s="1" t="n">
        <v>13.23</v>
      </c>
      <c r="H11" s="1" t="n">
        <v>13.23</v>
      </c>
      <c r="I11" s="1" t="n">
        <v>17.2</v>
      </c>
      <c r="J11" s="3" t="n">
        <f aca="false">D11+(A11*I11)</f>
        <v>583</v>
      </c>
      <c r="K11" s="3" t="n">
        <f aca="false">D10*E11+(A11*H11)</f>
        <v>590.485</v>
      </c>
      <c r="L11" s="3" t="n">
        <f aca="false">K11-J11</f>
        <v>7.4849999999999</v>
      </c>
      <c r="M11" s="4" t="n">
        <f aca="false">L11/D11</f>
        <v>0.015060362173038</v>
      </c>
    </row>
    <row r="12" customFormat="false" ht="15" hidden="false" customHeight="false" outlineLevel="0" collapsed="false">
      <c r="A12" s="1" t="n">
        <v>6</v>
      </c>
      <c r="B12" s="1" t="n">
        <v>46</v>
      </c>
      <c r="C12" s="1"/>
      <c r="D12" s="1" t="n">
        <v>497</v>
      </c>
      <c r="E12" s="2" t="n">
        <v>1.055</v>
      </c>
      <c r="F12" s="3" t="n">
        <f aca="false">D12/100*5.6</f>
        <v>27.832</v>
      </c>
      <c r="G12" s="1" t="n">
        <v>13.23</v>
      </c>
      <c r="H12" s="1" t="n">
        <v>13.23</v>
      </c>
      <c r="I12" s="1" t="n">
        <v>17.2</v>
      </c>
      <c r="J12" s="3" t="n">
        <f aca="false">D12+(A12*I12)</f>
        <v>600.2</v>
      </c>
      <c r="K12" s="3" t="n">
        <f aca="false">D11*E12+(A12*H12)</f>
        <v>603.715</v>
      </c>
      <c r="L12" s="3" t="n">
        <f aca="false">K12-J12</f>
        <v>3.51499999999987</v>
      </c>
      <c r="M12" s="4" t="n">
        <f aca="false">L12/D12</f>
        <v>0.00707243460764562</v>
      </c>
    </row>
    <row r="13" customFormat="false" ht="15" hidden="false" customHeight="false" outlineLevel="0" collapsed="false">
      <c r="A13" s="1" t="n">
        <v>7</v>
      </c>
      <c r="B13" s="1" t="n">
        <v>47</v>
      </c>
      <c r="C13" s="1"/>
      <c r="D13" s="1" t="n">
        <v>497</v>
      </c>
      <c r="E13" s="2" t="n">
        <v>1.055</v>
      </c>
      <c r="F13" s="3" t="n">
        <f aca="false">D13/100*5.6</f>
        <v>27.832</v>
      </c>
      <c r="G13" s="1" t="n">
        <v>13.23</v>
      </c>
      <c r="H13" s="1" t="n">
        <v>13.23</v>
      </c>
      <c r="I13" s="1" t="n">
        <v>17.2</v>
      </c>
      <c r="J13" s="3" t="n">
        <f aca="false">D13+(A13*I13)</f>
        <v>617.4</v>
      </c>
      <c r="K13" s="3" t="n">
        <f aca="false">(D13*E13)+(A13*H13)</f>
        <v>616.945</v>
      </c>
      <c r="L13" s="3" t="n">
        <f aca="false">K13-J13</f>
        <v>-0.455000000000041</v>
      </c>
      <c r="M13" s="4" t="n">
        <f aca="false">L13/D13</f>
        <v>-0.000915492957746561</v>
      </c>
    </row>
    <row r="14" customFormat="false" ht="15" hidden="false" customHeight="false" outlineLevel="0" collapsed="false">
      <c r="A14" s="1" t="n">
        <v>8</v>
      </c>
      <c r="B14" s="1" t="n">
        <v>48</v>
      </c>
      <c r="C14" s="1"/>
      <c r="D14" s="1" t="n">
        <v>497</v>
      </c>
      <c r="E14" s="2" t="n">
        <v>1.055</v>
      </c>
      <c r="F14" s="3" t="n">
        <f aca="false">D14/100*5.6</f>
        <v>27.832</v>
      </c>
      <c r="G14" s="1" t="n">
        <v>13.23</v>
      </c>
      <c r="H14" s="1" t="n">
        <v>17.2</v>
      </c>
      <c r="I14" s="1" t="n">
        <v>17.2</v>
      </c>
      <c r="J14" s="3" t="n">
        <f aca="false">D14+(A14*I14)</f>
        <v>634.6</v>
      </c>
      <c r="K14" s="3" t="n">
        <f aca="false">K13+(1*H14)</f>
        <v>634.145</v>
      </c>
      <c r="L14" s="3" t="n">
        <f aca="false">K14-J14</f>
        <v>-0.455000000000041</v>
      </c>
      <c r="M14" s="4" t="n">
        <f aca="false">L14/D14</f>
        <v>-0.000915492957746561</v>
      </c>
    </row>
    <row r="15" customFormat="false" ht="15" hidden="false" customHeight="false" outlineLevel="0" collapsed="false">
      <c r="A15" s="1" t="n">
        <v>9</v>
      </c>
      <c r="B15" s="1" t="n">
        <v>49</v>
      </c>
      <c r="C15" s="1"/>
      <c r="D15" s="1" t="n">
        <v>497</v>
      </c>
      <c r="E15" s="2" t="n">
        <v>1.055</v>
      </c>
      <c r="F15" s="3" t="n">
        <f aca="false">D15/100*5.6</f>
        <v>27.832</v>
      </c>
      <c r="G15" s="1" t="n">
        <v>13.23</v>
      </c>
      <c r="H15" s="1" t="n">
        <v>17.2</v>
      </c>
      <c r="I15" s="1" t="n">
        <v>17.2</v>
      </c>
      <c r="J15" s="3" t="n">
        <f aca="false">D15+(A15*I15)</f>
        <v>651.8</v>
      </c>
      <c r="K15" s="3" t="n">
        <f aca="false">K14+(1*H15)</f>
        <v>651.345</v>
      </c>
      <c r="L15" s="3" t="n">
        <f aca="false">K15-J15</f>
        <v>-0.454999999999927</v>
      </c>
      <c r="M15" s="4" t="n">
        <f aca="false">L15/D15</f>
        <v>-0.000915492957746333</v>
      </c>
    </row>
    <row r="16" customFormat="false" ht="15" hidden="false" customHeight="false" outlineLevel="0" collapsed="false">
      <c r="A16" s="1" t="n">
        <v>10</v>
      </c>
      <c r="B16" s="1" t="n">
        <v>50</v>
      </c>
      <c r="C16" s="1"/>
      <c r="D16" s="1" t="n">
        <v>497</v>
      </c>
      <c r="E16" s="2" t="n">
        <v>1.055</v>
      </c>
      <c r="F16" s="3" t="n">
        <f aca="false">D16/100*5.6</f>
        <v>27.832</v>
      </c>
      <c r="G16" s="1" t="n">
        <v>13.23</v>
      </c>
      <c r="H16" s="1" t="n">
        <v>17.2</v>
      </c>
      <c r="I16" s="1" t="n">
        <v>17.2</v>
      </c>
      <c r="J16" s="3" t="n">
        <f aca="false">D16+(A16*I16)</f>
        <v>669</v>
      </c>
      <c r="K16" s="3" t="n">
        <f aca="false">K15+(1*H16)</f>
        <v>668.545</v>
      </c>
      <c r="L16" s="3" t="n">
        <f aca="false">K16-J16</f>
        <v>-0.454999999999927</v>
      </c>
      <c r="M16" s="4" t="n">
        <f aca="false">L16/D16</f>
        <v>-0.000915492957746333</v>
      </c>
    </row>
    <row r="17" customFormat="false" ht="15" hidden="false" customHeight="false" outlineLevel="0" collapsed="false">
      <c r="A17" s="1" t="n">
        <v>11</v>
      </c>
      <c r="B17" s="1" t="n">
        <v>51</v>
      </c>
      <c r="C17" s="1"/>
      <c r="D17" s="1" t="n">
        <v>497</v>
      </c>
      <c r="E17" s="2" t="n">
        <v>1.055</v>
      </c>
      <c r="F17" s="3" t="n">
        <f aca="false">D17/100*5.6</f>
        <v>27.832</v>
      </c>
      <c r="G17" s="1" t="n">
        <v>13.23</v>
      </c>
      <c r="H17" s="1" t="n">
        <v>17.2</v>
      </c>
      <c r="I17" s="1" t="n">
        <v>17.2</v>
      </c>
      <c r="J17" s="3" t="n">
        <f aca="false">D17+(A17*I17)</f>
        <v>686.2</v>
      </c>
      <c r="K17" s="3" t="n">
        <f aca="false">K16+(1*H17)</f>
        <v>685.745</v>
      </c>
      <c r="L17" s="3" t="n">
        <f aca="false">K17-J17</f>
        <v>-0.454999999999927</v>
      </c>
      <c r="M17" s="4" t="n">
        <f aca="false">L17/D17</f>
        <v>-0.000915492957746333</v>
      </c>
    </row>
    <row r="18" customFormat="false" ht="15" hidden="false" customHeight="false" outlineLevel="0" collapsed="false">
      <c r="A18" s="1" t="n">
        <v>12</v>
      </c>
      <c r="B18" s="1" t="n">
        <v>52</v>
      </c>
      <c r="C18" s="1"/>
      <c r="D18" s="1" t="n">
        <v>497</v>
      </c>
      <c r="E18" s="2" t="n">
        <v>1.055</v>
      </c>
      <c r="F18" s="3" t="n">
        <f aca="false">D18/100*5.6</f>
        <v>27.832</v>
      </c>
      <c r="G18" s="1" t="n">
        <v>13.23</v>
      </c>
      <c r="H18" s="1" t="n">
        <v>17.2</v>
      </c>
      <c r="I18" s="1" t="n">
        <v>17.2</v>
      </c>
      <c r="J18" s="3" t="n">
        <f aca="false">D18+(A18*I18)</f>
        <v>703.4</v>
      </c>
      <c r="K18" s="3" t="n">
        <f aca="false">K17+(1*H18)</f>
        <v>702.945</v>
      </c>
      <c r="L18" s="3" t="n">
        <f aca="false">K18-J18</f>
        <v>-0.454999999999814</v>
      </c>
      <c r="M18" s="4" t="n">
        <f aca="false">L18/D18</f>
        <v>-0.000915492957746104</v>
      </c>
    </row>
    <row r="19" customFormat="false" ht="15" hidden="false" customHeight="false" outlineLevel="0" collapsed="false">
      <c r="A19" s="1" t="n">
        <v>13</v>
      </c>
      <c r="B19" s="1" t="n">
        <v>53</v>
      </c>
      <c r="C19" s="1"/>
      <c r="D19" s="1" t="n">
        <v>497</v>
      </c>
      <c r="E19" s="2" t="n">
        <v>1.055</v>
      </c>
      <c r="F19" s="3" t="n">
        <f aca="false">D19/100*5.6</f>
        <v>27.832</v>
      </c>
      <c r="G19" s="1" t="n">
        <v>13.23</v>
      </c>
      <c r="H19" s="1" t="n">
        <v>17.2</v>
      </c>
      <c r="I19" s="1" t="n">
        <v>17.2</v>
      </c>
      <c r="J19" s="3" t="n">
        <f aca="false">D19+(A19*I19)</f>
        <v>720.6</v>
      </c>
      <c r="K19" s="3" t="n">
        <f aca="false">K18+(1*H19)</f>
        <v>720.145</v>
      </c>
      <c r="L19" s="3" t="n">
        <f aca="false">K19-J19</f>
        <v>-0.454999999999814</v>
      </c>
      <c r="M19" s="4" t="n">
        <f aca="false">L19/D19</f>
        <v>-0.000915492957746104</v>
      </c>
    </row>
    <row r="20" customFormat="false" ht="15" hidden="false" customHeight="false" outlineLevel="0" collapsed="false">
      <c r="A20" s="1" t="n">
        <v>14</v>
      </c>
      <c r="B20" s="1" t="n">
        <v>54</v>
      </c>
      <c r="C20" s="1"/>
      <c r="D20" s="1" t="n">
        <v>497</v>
      </c>
      <c r="E20" s="2" t="n">
        <v>1.055</v>
      </c>
      <c r="F20" s="3" t="n">
        <f aca="false">D20/100*5.6</f>
        <v>27.832</v>
      </c>
      <c r="G20" s="1" t="n">
        <v>13.23</v>
      </c>
      <c r="H20" s="1" t="n">
        <v>17.2</v>
      </c>
      <c r="I20" s="1" t="n">
        <v>17.2</v>
      </c>
      <c r="J20" s="3" t="n">
        <f aca="false">D20+(A20*I20)</f>
        <v>737.8</v>
      </c>
      <c r="K20" s="3" t="n">
        <f aca="false">K19+(1*H20)</f>
        <v>737.345</v>
      </c>
      <c r="L20" s="3" t="n">
        <f aca="false">K20-J20</f>
        <v>-0.4549999999997</v>
      </c>
      <c r="M20" s="4" t="n">
        <f aca="false">L20/D20</f>
        <v>-0.000915492957745875</v>
      </c>
    </row>
    <row r="21" customFormat="false" ht="15" hidden="false" customHeight="false" outlineLevel="0" collapsed="false">
      <c r="A21" s="1" t="n">
        <v>15</v>
      </c>
      <c r="B21" s="1" t="n">
        <v>55</v>
      </c>
      <c r="C21" s="1"/>
      <c r="D21" s="1" t="n">
        <v>497</v>
      </c>
      <c r="E21" s="2" t="n">
        <v>1.055</v>
      </c>
      <c r="F21" s="3" t="n">
        <f aca="false">D21/100*5.6</f>
        <v>27.832</v>
      </c>
      <c r="G21" s="1" t="n">
        <v>13.23</v>
      </c>
      <c r="H21" s="1" t="n">
        <v>17.2</v>
      </c>
      <c r="I21" s="1" t="n">
        <v>17.2</v>
      </c>
      <c r="J21" s="3" t="n">
        <f aca="false">D21+(A21*I21)</f>
        <v>755</v>
      </c>
      <c r="K21" s="3" t="n">
        <f aca="false">K20+(1*H21)</f>
        <v>754.545</v>
      </c>
      <c r="L21" s="3" t="n">
        <f aca="false">K21-J21</f>
        <v>-0.4549999999997</v>
      </c>
      <c r="M21" s="4" t="n">
        <f aca="false">L21/D21</f>
        <v>-0.000915492957745875</v>
      </c>
    </row>
    <row r="22" customFormat="false" ht="15" hidden="false" customHeight="false" outlineLevel="0" collapsed="false">
      <c r="A22" s="1" t="n">
        <v>16</v>
      </c>
      <c r="B22" s="1" t="n">
        <v>56</v>
      </c>
      <c r="C22" s="1"/>
      <c r="D22" s="1" t="n">
        <v>497</v>
      </c>
      <c r="E22" s="2" t="n">
        <v>1.055</v>
      </c>
      <c r="F22" s="3" t="n">
        <f aca="false">D22/100*5.6</f>
        <v>27.832</v>
      </c>
      <c r="G22" s="1" t="n">
        <v>13.23</v>
      </c>
      <c r="H22" s="1" t="n">
        <v>19.85</v>
      </c>
      <c r="I22" s="1" t="n">
        <v>17.2</v>
      </c>
      <c r="J22" s="3" t="n">
        <f aca="false">D22+(A22*I22)</f>
        <v>772.2</v>
      </c>
      <c r="K22" s="3" t="n">
        <f aca="false">K21+(1*H22)</f>
        <v>774.395</v>
      </c>
      <c r="L22" s="3" t="n">
        <f aca="false">K22-J22</f>
        <v>2.19500000000028</v>
      </c>
      <c r="M22" s="4" t="n">
        <f aca="false">L22/D22</f>
        <v>0.00441649899396434</v>
      </c>
    </row>
    <row r="23" customFormat="false" ht="15" hidden="false" customHeight="false" outlineLevel="0" collapsed="false">
      <c r="A23" s="1" t="n">
        <v>17</v>
      </c>
      <c r="B23" s="1" t="n">
        <v>57</v>
      </c>
      <c r="C23" s="1"/>
      <c r="D23" s="1" t="n">
        <v>497</v>
      </c>
      <c r="E23" s="2" t="n">
        <v>1.055</v>
      </c>
      <c r="F23" s="3" t="n">
        <f aca="false">D23/100*5.6</f>
        <v>27.832</v>
      </c>
      <c r="G23" s="1" t="n">
        <v>13.23</v>
      </c>
      <c r="H23" s="1" t="n">
        <v>19.85</v>
      </c>
      <c r="I23" s="1" t="n">
        <v>17.2</v>
      </c>
      <c r="J23" s="3" t="n">
        <f aca="false">D23+(A23*I23)</f>
        <v>789.4</v>
      </c>
      <c r="K23" s="3" t="n">
        <f aca="false">K22+(1*H23)</f>
        <v>794.245</v>
      </c>
      <c r="L23" s="3" t="n">
        <f aca="false">K23-J23</f>
        <v>4.84500000000037</v>
      </c>
      <c r="M23" s="4" t="n">
        <f aca="false">L23/D23</f>
        <v>0.00974849094567479</v>
      </c>
    </row>
    <row r="24" customFormat="false" ht="15" hidden="false" customHeight="false" outlineLevel="0" collapsed="false">
      <c r="A24" s="1" t="n">
        <v>18</v>
      </c>
      <c r="B24" s="1" t="n">
        <v>58</v>
      </c>
      <c r="C24" s="1"/>
      <c r="D24" s="1" t="n">
        <v>497</v>
      </c>
      <c r="E24" s="2" t="n">
        <v>1.055</v>
      </c>
      <c r="F24" s="3" t="n">
        <f aca="false">D24/100*5.6</f>
        <v>27.832</v>
      </c>
      <c r="G24" s="1" t="n">
        <v>13.23</v>
      </c>
      <c r="H24" s="1" t="n">
        <v>19.85</v>
      </c>
      <c r="I24" s="1" t="n">
        <v>17.2</v>
      </c>
      <c r="J24" s="3" t="n">
        <f aca="false">D24+(A24*I24)</f>
        <v>806.6</v>
      </c>
      <c r="K24" s="3" t="n">
        <f aca="false">K23+(1*H24)</f>
        <v>814.095</v>
      </c>
      <c r="L24" s="3" t="n">
        <f aca="false">K24-J24</f>
        <v>7.49500000000046</v>
      </c>
      <c r="M24" s="4" t="n">
        <f aca="false">L24/D24</f>
        <v>0.0150804828973852</v>
      </c>
    </row>
    <row r="25" customFormat="false" ht="15" hidden="false" customHeight="false" outlineLevel="0" collapsed="false">
      <c r="A25" s="1" t="n">
        <v>19</v>
      </c>
      <c r="B25" s="1" t="n">
        <v>59</v>
      </c>
      <c r="C25" s="1"/>
      <c r="D25" s="1" t="n">
        <v>497</v>
      </c>
      <c r="E25" s="2" t="n">
        <v>1.055</v>
      </c>
      <c r="F25" s="3" t="n">
        <f aca="false">D25/100*5.6</f>
        <v>27.832</v>
      </c>
      <c r="G25" s="1" t="n">
        <v>13.23</v>
      </c>
      <c r="H25" s="1" t="n">
        <v>19.85</v>
      </c>
      <c r="I25" s="1" t="n">
        <v>17.2</v>
      </c>
      <c r="J25" s="3" t="n">
        <f aca="false">D25+(A25*I25)</f>
        <v>823.8</v>
      </c>
      <c r="K25" s="3" t="n">
        <f aca="false">K24+(1*H25)</f>
        <v>833.945</v>
      </c>
      <c r="L25" s="3" t="n">
        <f aca="false">K25-J25</f>
        <v>10.1450000000004</v>
      </c>
      <c r="M25" s="4" t="n">
        <f aca="false">L25/D25</f>
        <v>0.0204124748490954</v>
      </c>
    </row>
    <row r="26" customFormat="false" ht="15" hidden="false" customHeight="false" outlineLevel="0" collapsed="false">
      <c r="A26" s="1" t="n">
        <v>20</v>
      </c>
      <c r="B26" s="1" t="n">
        <v>60</v>
      </c>
      <c r="C26" s="1"/>
      <c r="D26" s="1" t="n">
        <v>497</v>
      </c>
      <c r="E26" s="2" t="n">
        <v>1.055</v>
      </c>
      <c r="F26" s="3" t="n">
        <f aca="false">D26/100*5.6</f>
        <v>27.832</v>
      </c>
      <c r="G26" s="1" t="n">
        <v>13.23</v>
      </c>
      <c r="H26" s="1" t="n">
        <v>19.85</v>
      </c>
      <c r="I26" s="1" t="n">
        <v>17.2</v>
      </c>
      <c r="J26" s="3" t="n">
        <f aca="false">D26+(A26*I26)</f>
        <v>841</v>
      </c>
      <c r="K26" s="3" t="n">
        <f aca="false">K25+(1*H26)</f>
        <v>853.795</v>
      </c>
      <c r="L26" s="3" t="n">
        <f aca="false">K26-J26</f>
        <v>12.7950000000004</v>
      </c>
      <c r="M26" s="4" t="n">
        <f aca="false">L26/D26</f>
        <v>0.0257444668008057</v>
      </c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A38" s="6"/>
      <c r="B38" s="6"/>
      <c r="C38" s="6"/>
      <c r="D38" s="6"/>
      <c r="E38" s="7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7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8"/>
      <c r="R42" s="9"/>
      <c r="S42" s="10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</row>
    <row r="44" customFormat="false" ht="15" hidden="false" customHeight="false" outlineLevel="0" collapsed="false">
      <c r="A44" s="6"/>
      <c r="B44" s="6"/>
      <c r="C44" s="6"/>
      <c r="D44" s="6"/>
      <c r="E44" s="7"/>
      <c r="F44" s="8"/>
      <c r="G44" s="6"/>
      <c r="H44" s="6"/>
      <c r="I44" s="6"/>
      <c r="J44" s="8"/>
      <c r="K44" s="6"/>
      <c r="L44" s="8"/>
      <c r="M44" s="10"/>
      <c r="N44" s="6"/>
      <c r="O44" s="6"/>
      <c r="P44" s="8"/>
      <c r="Q44" s="9"/>
      <c r="R44" s="9"/>
      <c r="S44" s="10"/>
    </row>
    <row r="45" customFormat="false" ht="15" hidden="false" customHeight="false" outlineLevel="0" collapsed="false">
      <c r="A45" s="6"/>
      <c r="B45" s="6"/>
      <c r="C45" s="6"/>
      <c r="D45" s="6"/>
      <c r="E45" s="7"/>
      <c r="F45" s="6"/>
      <c r="G45" s="6"/>
      <c r="H45" s="6"/>
      <c r="I45" s="6"/>
      <c r="J45" s="8"/>
      <c r="K45" s="6"/>
      <c r="L45" s="6"/>
      <c r="M45" s="6"/>
      <c r="N45" s="6"/>
      <c r="O45" s="6"/>
      <c r="P45" s="8"/>
      <c r="Q45" s="9"/>
      <c r="R45" s="9"/>
      <c r="S45" s="10"/>
    </row>
    <row r="46" customFormat="false" ht="15" hidden="false" customHeight="false" outlineLevel="0" collapsed="false">
      <c r="A46" s="6"/>
      <c r="B46" s="6"/>
      <c r="C46" s="6"/>
      <c r="D46" s="6"/>
      <c r="E46" s="7"/>
      <c r="F46" s="8"/>
      <c r="G46" s="6"/>
      <c r="H46" s="6"/>
      <c r="I46" s="6"/>
      <c r="J46" s="8"/>
      <c r="K46" s="8"/>
      <c r="L46" s="8"/>
      <c r="M46" s="10"/>
      <c r="N46" s="6"/>
      <c r="O46" s="6"/>
      <c r="P46" s="8"/>
      <c r="Q46" s="9"/>
      <c r="R46" s="9"/>
      <c r="S46" s="10"/>
    </row>
    <row r="47" customFormat="false" ht="15" hidden="false" customHeight="false" outlineLevel="0" collapsed="false">
      <c r="A47" s="6"/>
      <c r="B47" s="6"/>
      <c r="C47" s="6"/>
      <c r="D47" s="6"/>
      <c r="E47" s="7"/>
      <c r="F47" s="8"/>
      <c r="G47" s="6"/>
      <c r="H47" s="6"/>
      <c r="I47" s="6"/>
      <c r="J47" s="8"/>
      <c r="K47" s="8"/>
      <c r="L47" s="8"/>
      <c r="M47" s="10"/>
      <c r="N47" s="6"/>
      <c r="O47" s="6"/>
      <c r="P47" s="8"/>
      <c r="Q47" s="9"/>
      <c r="R47" s="9"/>
      <c r="S47" s="10"/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6"/>
      <c r="I48" s="6"/>
      <c r="J48" s="8"/>
      <c r="K48" s="8"/>
      <c r="L48" s="8"/>
      <c r="M48" s="10"/>
      <c r="N48" s="6"/>
      <c r="O48" s="6"/>
      <c r="P48" s="8"/>
      <c r="Q48" s="9"/>
      <c r="R48" s="9"/>
      <c r="S48" s="10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6"/>
      <c r="I49" s="6"/>
      <c r="J49" s="8"/>
      <c r="K49" s="8"/>
      <c r="L49" s="8"/>
      <c r="M49" s="10"/>
      <c r="N49" s="6"/>
      <c r="O49" s="6"/>
      <c r="P49" s="8"/>
      <c r="Q49" s="9"/>
      <c r="R49" s="9"/>
      <c r="S49" s="10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6"/>
      <c r="I50" s="6"/>
      <c r="J50" s="8"/>
      <c r="K50" s="8"/>
      <c r="L50" s="8"/>
      <c r="M50" s="10"/>
      <c r="N50" s="6"/>
      <c r="O50" s="6"/>
      <c r="P50" s="8"/>
      <c r="Q50" s="9"/>
      <c r="R50" s="9"/>
      <c r="S50" s="10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6"/>
      <c r="I51" s="6"/>
      <c r="J51" s="8"/>
      <c r="K51" s="8"/>
      <c r="L51" s="8"/>
      <c r="M51" s="10"/>
      <c r="N51" s="6"/>
      <c r="O51" s="6"/>
      <c r="P51" s="8"/>
      <c r="Q51" s="9"/>
      <c r="R51" s="9"/>
      <c r="S51" s="10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6"/>
      <c r="I52" s="6"/>
      <c r="J52" s="8"/>
      <c r="K52" s="8"/>
      <c r="L52" s="8"/>
      <c r="M52" s="10"/>
      <c r="N52" s="6"/>
      <c r="O52" s="6"/>
      <c r="P52" s="8"/>
      <c r="R52" s="9"/>
      <c r="S52" s="10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6"/>
      <c r="I53" s="6"/>
      <c r="J53" s="8"/>
      <c r="K53" s="8"/>
      <c r="L53" s="8"/>
      <c r="M53" s="10"/>
      <c r="N53" s="6"/>
      <c r="O53" s="6"/>
      <c r="P53" s="8"/>
      <c r="R53" s="9"/>
      <c r="S53" s="10"/>
    </row>
    <row r="54" customFormat="false" ht="15" hidden="false" customHeight="false" outlineLevel="0" collapsed="false">
      <c r="A54" s="6"/>
      <c r="B54" s="6"/>
      <c r="C54" s="6"/>
      <c r="D54" s="6"/>
      <c r="E54" s="7"/>
      <c r="F54" s="8"/>
      <c r="G54" s="6"/>
      <c r="H54" s="6"/>
      <c r="I54" s="6"/>
      <c r="J54" s="8"/>
      <c r="K54" s="8"/>
      <c r="L54" s="8"/>
      <c r="M54" s="10"/>
      <c r="N54" s="6"/>
      <c r="O54" s="6"/>
      <c r="P54" s="8"/>
      <c r="R54" s="9"/>
      <c r="S54" s="10"/>
    </row>
    <row r="55" customFormat="false" ht="15" hidden="false" customHeight="false" outlineLevel="0" collapsed="false">
      <c r="A55" s="6"/>
      <c r="B55" s="6"/>
      <c r="C55" s="6"/>
      <c r="D55" s="6"/>
      <c r="E55" s="7"/>
      <c r="F55" s="8"/>
      <c r="G55" s="6"/>
      <c r="H55" s="6"/>
      <c r="I55" s="6"/>
      <c r="J55" s="8"/>
      <c r="K55" s="8"/>
      <c r="L55" s="8"/>
      <c r="M55" s="10"/>
      <c r="N55" s="6"/>
      <c r="O55" s="6"/>
      <c r="P55" s="8"/>
      <c r="R55" s="9"/>
      <c r="S55" s="10"/>
    </row>
    <row r="56" customFormat="false" ht="15" hidden="false" customHeight="false" outlineLevel="0" collapsed="false">
      <c r="A56" s="6"/>
      <c r="B56" s="6"/>
      <c r="C56" s="6"/>
      <c r="D56" s="6"/>
      <c r="E56" s="7"/>
      <c r="F56" s="8"/>
      <c r="G56" s="6"/>
      <c r="H56" s="6"/>
      <c r="I56" s="6"/>
      <c r="J56" s="8"/>
      <c r="K56" s="8"/>
      <c r="L56" s="8"/>
      <c r="M56" s="10"/>
      <c r="N56" s="6"/>
      <c r="O56" s="6"/>
      <c r="P56" s="8"/>
      <c r="R56" s="9"/>
      <c r="S56" s="10"/>
    </row>
    <row r="57" customFormat="false" ht="15" hidden="false" customHeight="false" outlineLevel="0" collapsed="false">
      <c r="A57" s="6"/>
      <c r="B57" s="6"/>
      <c r="C57" s="6"/>
      <c r="D57" s="6"/>
      <c r="E57" s="7"/>
      <c r="F57" s="8"/>
      <c r="G57" s="6"/>
      <c r="H57" s="6"/>
      <c r="I57" s="6"/>
      <c r="J57" s="8"/>
      <c r="K57" s="8"/>
      <c r="L57" s="8"/>
      <c r="M57" s="10"/>
      <c r="N57" s="6"/>
      <c r="O57" s="6"/>
      <c r="P57" s="8"/>
      <c r="R57" s="9"/>
      <c r="S57" s="10"/>
    </row>
    <row r="58" customFormat="false" ht="15" hidden="false" customHeight="false" outlineLevel="0" collapsed="false">
      <c r="A58" s="6"/>
      <c r="B58" s="6"/>
      <c r="C58" s="6"/>
      <c r="D58" s="6"/>
      <c r="E58" s="7"/>
      <c r="F58" s="8"/>
      <c r="G58" s="6"/>
      <c r="H58" s="6"/>
      <c r="I58" s="6"/>
      <c r="J58" s="8"/>
      <c r="K58" s="8"/>
      <c r="L58" s="8"/>
      <c r="M58" s="10"/>
      <c r="N58" s="6"/>
      <c r="O58" s="6"/>
      <c r="P58" s="8"/>
      <c r="R58" s="9"/>
      <c r="S58" s="10"/>
    </row>
    <row r="59" customFormat="false" ht="15" hidden="false" customHeight="false" outlineLevel="0" collapsed="false">
      <c r="A59" s="6"/>
      <c r="B59" s="6"/>
      <c r="C59" s="6"/>
      <c r="D59" s="6"/>
      <c r="E59" s="7"/>
      <c r="F59" s="8"/>
      <c r="G59" s="6"/>
      <c r="H59" s="6"/>
      <c r="I59" s="6"/>
      <c r="J59" s="8"/>
      <c r="K59" s="8"/>
      <c r="L59" s="8"/>
      <c r="M59" s="10"/>
      <c r="N59" s="6"/>
      <c r="O59" s="6"/>
      <c r="P59" s="8"/>
      <c r="R59" s="9"/>
      <c r="S59" s="10"/>
    </row>
    <row r="60" customFormat="false" ht="15" hidden="false" customHeight="false" outlineLevel="0" collapsed="false">
      <c r="A60" s="6"/>
      <c r="B60" s="6"/>
      <c r="C60" s="6"/>
      <c r="D60" s="6"/>
      <c r="E60" s="7"/>
      <c r="F60" s="8"/>
      <c r="G60" s="6"/>
      <c r="H60" s="6"/>
      <c r="I60" s="6"/>
      <c r="J60" s="8"/>
      <c r="K60" s="8"/>
      <c r="L60" s="8"/>
      <c r="M60" s="10"/>
      <c r="N60" s="6"/>
      <c r="O60" s="6"/>
      <c r="P60" s="8"/>
      <c r="R60" s="9"/>
      <c r="S60" s="10"/>
    </row>
    <row r="61" customFormat="false" ht="15" hidden="false" customHeight="false" outlineLevel="0" collapsed="false">
      <c r="A61" s="6"/>
      <c r="B61" s="6"/>
      <c r="C61" s="6"/>
      <c r="D61" s="6"/>
      <c r="E61" s="7"/>
      <c r="F61" s="8"/>
      <c r="G61" s="6"/>
      <c r="H61" s="6"/>
      <c r="I61" s="6"/>
      <c r="J61" s="8"/>
      <c r="K61" s="8"/>
      <c r="L61" s="8"/>
      <c r="M61" s="10"/>
      <c r="N61" s="6"/>
      <c r="O61" s="6"/>
      <c r="P61" s="8"/>
      <c r="R61" s="9"/>
      <c r="S61" s="10"/>
    </row>
    <row r="62" customFormat="false" ht="15" hidden="false" customHeight="false" outlineLevel="0" collapsed="false">
      <c r="A62" s="6"/>
      <c r="B62" s="6"/>
      <c r="C62" s="6"/>
      <c r="D62" s="6"/>
      <c r="E62" s="7"/>
      <c r="F62" s="8"/>
      <c r="G62" s="6"/>
      <c r="H62" s="6"/>
      <c r="I62" s="6"/>
      <c r="J62" s="8"/>
      <c r="K62" s="8"/>
      <c r="L62" s="8"/>
      <c r="M62" s="10"/>
      <c r="N62" s="6"/>
      <c r="O62" s="6"/>
      <c r="P62" s="8"/>
      <c r="R62" s="9"/>
      <c r="S62" s="10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6"/>
      <c r="I63" s="6"/>
      <c r="J63" s="8"/>
      <c r="K63" s="8"/>
      <c r="L63" s="8"/>
      <c r="M63" s="10"/>
      <c r="N63" s="6"/>
      <c r="O63" s="6"/>
      <c r="P63" s="8"/>
      <c r="R63" s="9"/>
      <c r="S63" s="10"/>
    </row>
    <row r="64" customFormat="false" ht="15" hidden="false" customHeight="false" outlineLevel="0" collapsed="false">
      <c r="A64" s="6"/>
      <c r="B64" s="6"/>
      <c r="C64" s="6"/>
      <c r="D64" s="6"/>
      <c r="E64" s="7"/>
      <c r="F64" s="8"/>
      <c r="G64" s="6"/>
      <c r="H64" s="6"/>
      <c r="I64" s="6"/>
      <c r="J64" s="8"/>
      <c r="K64" s="8"/>
      <c r="L64" s="8"/>
      <c r="M64" s="10"/>
      <c r="N64" s="6"/>
      <c r="O64" s="6"/>
      <c r="P64" s="6"/>
    </row>
    <row r="65" customFormat="false" ht="15" hidden="false" customHeight="false" outlineLevel="0" collapsed="false">
      <c r="A65" s="6"/>
      <c r="B65" s="6"/>
      <c r="C65" s="6"/>
      <c r="D65" s="6"/>
      <c r="E65" s="7"/>
      <c r="F65" s="8"/>
      <c r="G65" s="6"/>
      <c r="H65" s="6"/>
      <c r="I65" s="6"/>
      <c r="J65" s="8"/>
      <c r="K65" s="8"/>
      <c r="L65" s="8"/>
      <c r="M65" s="10"/>
      <c r="N65" s="6"/>
      <c r="O65" s="6"/>
      <c r="P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7"/>
      <c r="L66" s="8"/>
      <c r="M66" s="6"/>
      <c r="N66" s="6"/>
      <c r="O66" s="6"/>
      <c r="P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7"/>
      <c r="L67" s="8"/>
      <c r="M67" s="6"/>
      <c r="N67" s="6"/>
      <c r="O67" s="6"/>
      <c r="P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7"/>
      <c r="L68" s="8"/>
      <c r="M68" s="6"/>
      <c r="N68" s="6"/>
      <c r="O68" s="6"/>
      <c r="P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7"/>
      <c r="L69" s="8"/>
      <c r="M69" s="6"/>
      <c r="N69" s="6"/>
      <c r="O69" s="6"/>
      <c r="P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7"/>
      <c r="L70" s="8"/>
      <c r="M70" s="6"/>
      <c r="N70" s="6"/>
      <c r="O70" s="6"/>
      <c r="P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7"/>
      <c r="L71" s="8"/>
      <c r="M71" s="6"/>
      <c r="N71" s="6"/>
      <c r="O71" s="6"/>
      <c r="P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7"/>
      <c r="L72" s="8"/>
      <c r="M72" s="6"/>
      <c r="N72" s="6"/>
      <c r="O72" s="6"/>
      <c r="P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7"/>
      <c r="L73" s="8"/>
      <c r="M73" s="6"/>
      <c r="N73" s="6"/>
      <c r="O73" s="6"/>
      <c r="P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02:55Z</dcterms:created>
  <dc:creator>Roelie Hidding</dc:creator>
  <dc:description/>
  <dc:language>en-US</dc:language>
  <cp:lastModifiedBy>Daantje van der Hoeven</cp:lastModifiedBy>
  <cp:lastPrinted>2014-01-08T14:15:12Z</cp:lastPrinted>
  <dcterms:modified xsi:type="dcterms:W3CDTF">2014-01-26T19:13:56Z</dcterms:modified>
  <cp:revision>0</cp:revision>
  <dc:subject/>
  <dc:title/>
</cp:coreProperties>
</file>